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云南省科学技术情报研究院公开招聘工作人员综合成绩表</t>
    </r>
  </si>
  <si>
    <t xml:space="preserve">第一组</t>
  </si>
  <si>
    <t xml:space="preserve">序号</t>
  </si>
  <si>
    <t xml:space="preserve">准考证号</t>
  </si>
  <si>
    <t xml:space="preserve">笔试成绩</t>
  </si>
  <si>
    <t xml:space="preserve">笔试成绩换算</t>
  </si>
  <si>
    <r>
      <rPr>
        <sz val="14"/>
        <color rgb="FF000000"/>
        <rFont val="Noto Sans"/>
        <family val="2"/>
      </rPr>
      <t xml:space="preserve">笔试成绩换算（</t>
    </r>
    <r>
      <rPr>
        <sz val="14"/>
        <color rgb="FF000000"/>
        <rFont val="Times New Roman"/>
        <family val="1"/>
      </rPr>
      <t xml:space="preserve">50%</t>
    </r>
    <r>
      <rPr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sz val="14"/>
        <color rgb="FF000000"/>
        <rFont val="Noto Sans"/>
        <family val="2"/>
      </rPr>
      <t xml:space="preserve">面试成绩（</t>
    </r>
    <r>
      <rPr>
        <sz val="14"/>
        <color rgb="FF000000"/>
        <rFont val="Times New Roman"/>
        <family val="1"/>
      </rPr>
      <t xml:space="preserve">50%</t>
    </r>
    <r>
      <rPr>
        <sz val="14"/>
        <color rgb="FF000000"/>
        <rFont val="Noto Sans"/>
        <family val="2"/>
      </rPr>
      <t xml:space="preserve">）</t>
    </r>
  </si>
  <si>
    <t xml:space="preserve">总分</t>
  </si>
  <si>
    <t xml:space="preserve">第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1.62"/>
    <col collapsed="false" customWidth="true" hidden="false" outlineLevel="0" max="4" min="4" style="2" width="16.62"/>
    <col collapsed="false" customWidth="true" hidden="false" outlineLevel="0" max="5" min="5" style="2" width="25.75"/>
    <col collapsed="false" customWidth="true" hidden="false" outlineLevel="0" max="6" min="6" style="1" width="12.86"/>
    <col collapsed="false" customWidth="true" hidden="false" outlineLevel="0" max="7" min="7" style="1" width="19.87"/>
    <col collapsed="false" customWidth="false" hidden="false" outlineLevel="0" max="8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4" t="n">
        <v>1</v>
      </c>
      <c r="B5" s="6" t="n">
        <v>315399058604</v>
      </c>
      <c r="C5" s="4" t="n">
        <v>235.8</v>
      </c>
      <c r="D5" s="5" t="n">
        <f aca="false">C5/3</f>
        <v>78.6</v>
      </c>
      <c r="E5" s="5" t="n">
        <f aca="false">D5/2</f>
        <v>39.3</v>
      </c>
      <c r="F5" s="4" t="n">
        <v>87</v>
      </c>
      <c r="G5" s="4" t="n">
        <f aca="false">F5/2</f>
        <v>43.5</v>
      </c>
      <c r="H5" s="5" t="n">
        <f aca="false">E5+G5</f>
        <v>82.8</v>
      </c>
    </row>
    <row r="6" customFormat="false" ht="18.75" hidden="false" customHeight="false" outlineLevel="0" collapsed="false">
      <c r="A6" s="4" t="n">
        <v>2</v>
      </c>
      <c r="B6" s="6" t="n">
        <v>315399050927</v>
      </c>
      <c r="C6" s="4" t="n">
        <v>220.9</v>
      </c>
      <c r="D6" s="5" t="n">
        <f aca="false">C6/3</f>
        <v>73.6333333333333</v>
      </c>
      <c r="E6" s="5" t="n">
        <f aca="false">D6/2</f>
        <v>36.8166666666667</v>
      </c>
      <c r="F6" s="4" t="n">
        <v>82.8</v>
      </c>
      <c r="G6" s="4" t="n">
        <f aca="false">F6/2</f>
        <v>41.4</v>
      </c>
      <c r="H6" s="5" t="n">
        <f aca="false">E6+G6</f>
        <v>78.2166666666667</v>
      </c>
    </row>
    <row r="7" customFormat="false" ht="18.75" hidden="false" customHeight="false" outlineLevel="0" collapsed="false">
      <c r="A7" s="4" t="n">
        <v>3</v>
      </c>
      <c r="B7" s="6" t="n">
        <v>315399054416</v>
      </c>
      <c r="C7" s="4" t="n">
        <v>214.9</v>
      </c>
      <c r="D7" s="5" t="n">
        <f aca="false">C7/3</f>
        <v>71.6333333333333</v>
      </c>
      <c r="E7" s="5" t="n">
        <f aca="false">D7/2</f>
        <v>35.8166666666667</v>
      </c>
      <c r="F7" s="4" t="n">
        <v>87.4</v>
      </c>
      <c r="G7" s="4" t="n">
        <f aca="false">F7/2</f>
        <v>43.7</v>
      </c>
      <c r="H7" s="5" t="n">
        <f aca="false">E7+G7</f>
        <v>79.5166666666667</v>
      </c>
    </row>
    <row r="8" customFormat="false" ht="18.75" hidden="false" customHeight="false" outlineLevel="0" collapsed="false">
      <c r="A8" s="4" t="n">
        <v>4</v>
      </c>
      <c r="B8" s="6" t="n">
        <v>315399055006</v>
      </c>
      <c r="C8" s="4" t="n">
        <v>213.3</v>
      </c>
      <c r="D8" s="5" t="n">
        <f aca="false">C8/3</f>
        <v>71.1</v>
      </c>
      <c r="E8" s="5" t="n">
        <f aca="false">D8/2</f>
        <v>35.55</v>
      </c>
      <c r="F8" s="4" t="n">
        <v>81</v>
      </c>
      <c r="G8" s="4" t="n">
        <f aca="false">F8/2</f>
        <v>40.5</v>
      </c>
      <c r="H8" s="5" t="n">
        <f aca="false">E8+G8</f>
        <v>76.05</v>
      </c>
    </row>
    <row r="9" customFormat="false" ht="18.75" hidden="false" customHeight="false" outlineLevel="0" collapsed="false">
      <c r="A9" s="4" t="n">
        <v>5</v>
      </c>
      <c r="B9" s="6" t="n">
        <v>315399054921</v>
      </c>
      <c r="C9" s="4" t="n">
        <v>208.7</v>
      </c>
      <c r="D9" s="5" t="n">
        <f aca="false">C9/3</f>
        <v>69.5666666666667</v>
      </c>
      <c r="E9" s="5" t="n">
        <f aca="false">D9/2</f>
        <v>34.7833333333333</v>
      </c>
      <c r="F9" s="4" t="n">
        <v>80.8</v>
      </c>
      <c r="G9" s="4" t="n">
        <f aca="false">F9/2</f>
        <v>40.4</v>
      </c>
      <c r="H9" s="5" t="n">
        <f aca="false">E9+G9</f>
        <v>75.1833333333333</v>
      </c>
    </row>
    <row r="10" customFormat="false" ht="18.75" hidden="false" customHeight="false" outlineLevel="0" collapsed="false">
      <c r="A10" s="4" t="n">
        <v>6</v>
      </c>
      <c r="B10" s="6" t="n">
        <v>315399057823</v>
      </c>
      <c r="C10" s="4" t="n">
        <v>207.5</v>
      </c>
      <c r="D10" s="5" t="n">
        <f aca="false">C10/3</f>
        <v>69.1666666666667</v>
      </c>
      <c r="E10" s="5" t="n">
        <f aca="false">D10/2</f>
        <v>34.5833333333333</v>
      </c>
      <c r="F10" s="4" t="n">
        <v>89.8</v>
      </c>
      <c r="G10" s="4" t="n">
        <f aca="false">F10/2</f>
        <v>44.9</v>
      </c>
      <c r="H10" s="5" t="n">
        <f aca="false">E10+G10</f>
        <v>79.4833333333333</v>
      </c>
    </row>
    <row r="11" customFormat="false" ht="18.75" hidden="false" customHeight="false" outlineLevel="0" collapsed="false">
      <c r="A11" s="4" t="n">
        <v>7</v>
      </c>
      <c r="B11" s="6" t="n">
        <v>315399053726</v>
      </c>
      <c r="C11" s="4" t="n">
        <v>205.9</v>
      </c>
      <c r="D11" s="5" t="n">
        <f aca="false">C11/3</f>
        <v>68.6333333333333</v>
      </c>
      <c r="E11" s="5" t="n">
        <f aca="false">D11/2</f>
        <v>34.3166666666667</v>
      </c>
      <c r="F11" s="4" t="n">
        <v>73.4</v>
      </c>
      <c r="G11" s="4" t="n">
        <f aca="false">F11/2</f>
        <v>36.7</v>
      </c>
      <c r="H11" s="5" t="n">
        <f aca="false">E11+G11</f>
        <v>71.0166666666667</v>
      </c>
    </row>
    <row r="12" customFormat="false" ht="18.75" hidden="false" customHeight="false" outlineLevel="0" collapsed="false">
      <c r="A12" s="4" t="n">
        <v>8</v>
      </c>
      <c r="B12" s="6" t="n">
        <v>315399055520</v>
      </c>
      <c r="C12" s="4" t="n">
        <v>204.5</v>
      </c>
      <c r="D12" s="5" t="n">
        <f aca="false">C12/3</f>
        <v>68.1666666666667</v>
      </c>
      <c r="E12" s="5" t="n">
        <f aca="false">D12/2</f>
        <v>34.0833333333333</v>
      </c>
      <c r="F12" s="4" t="n">
        <v>79.6</v>
      </c>
      <c r="G12" s="4" t="n">
        <f aca="false">F12/2</f>
        <v>39.8</v>
      </c>
      <c r="H12" s="5" t="n">
        <f aca="false">E12+G12</f>
        <v>73.8833333333333</v>
      </c>
    </row>
    <row r="13" customFormat="false" ht="18.75" hidden="false" customHeight="false" outlineLevel="0" collapsed="false">
      <c r="A13" s="7"/>
      <c r="B13" s="7"/>
      <c r="C13" s="7"/>
      <c r="D13" s="8"/>
      <c r="E13" s="8"/>
      <c r="F13" s="7"/>
      <c r="G13" s="7"/>
      <c r="H13" s="7"/>
    </row>
    <row r="14" customFormat="false" ht="18.75" hidden="false" customHeight="false" outlineLevel="0" collapsed="false">
      <c r="A14" s="7"/>
      <c r="B14" s="7"/>
      <c r="C14" s="7"/>
      <c r="D14" s="8"/>
      <c r="E14" s="8"/>
      <c r="F14" s="7"/>
      <c r="G14" s="7"/>
      <c r="H14" s="7"/>
    </row>
    <row r="15" customFormat="false" ht="18.75" hidden="false" customHeight="false" outlineLevel="0" collapsed="false">
      <c r="A15" s="7"/>
      <c r="B15" s="7"/>
      <c r="C15" s="7"/>
      <c r="D15" s="8"/>
      <c r="E15" s="8"/>
      <c r="F15" s="7"/>
      <c r="G15" s="7"/>
      <c r="H15" s="7"/>
    </row>
    <row r="16" customFormat="false" ht="18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</row>
    <row r="17" customFormat="false" ht="18.75" hidden="false" customHeight="false" outlineLevel="0" collapsed="false">
      <c r="A17" s="4" t="s">
        <v>2</v>
      </c>
      <c r="B17" s="4" t="s">
        <v>3</v>
      </c>
      <c r="C17" s="4" t="s">
        <v>4</v>
      </c>
      <c r="D17" s="5" t="s">
        <v>5</v>
      </c>
      <c r="E17" s="5" t="s">
        <v>6</v>
      </c>
      <c r="F17" s="4" t="s">
        <v>7</v>
      </c>
      <c r="G17" s="4" t="s">
        <v>8</v>
      </c>
      <c r="H17" s="4" t="s">
        <v>9</v>
      </c>
    </row>
    <row r="18" customFormat="false" ht="18.75" hidden="false" customHeight="false" outlineLevel="0" collapsed="false">
      <c r="A18" s="4" t="n">
        <v>1</v>
      </c>
      <c r="B18" s="6" t="n">
        <v>115399025403</v>
      </c>
      <c r="C18" s="4" t="n">
        <v>206</v>
      </c>
      <c r="D18" s="5" t="n">
        <f aca="false">C18/3</f>
        <v>68.6666666666667</v>
      </c>
      <c r="E18" s="5" t="n">
        <f aca="false">D18/2</f>
        <v>34.3333333333333</v>
      </c>
      <c r="F18" s="4" t="n">
        <v>74</v>
      </c>
      <c r="G18" s="4" t="n">
        <f aca="false">F18/2</f>
        <v>37</v>
      </c>
      <c r="H18" s="5" t="n">
        <f aca="false">E18+G18</f>
        <v>71.3333333333333</v>
      </c>
    </row>
    <row r="19" customFormat="false" ht="18.75" hidden="false" customHeight="false" outlineLevel="0" collapsed="false">
      <c r="A19" s="4" t="n">
        <v>2</v>
      </c>
      <c r="B19" s="6" t="n">
        <v>115399023204</v>
      </c>
      <c r="C19" s="4" t="n">
        <v>201.5</v>
      </c>
      <c r="D19" s="5" t="n">
        <f aca="false">C19/3</f>
        <v>67.1666666666667</v>
      </c>
      <c r="E19" s="5" t="n">
        <f aca="false">D19/2</f>
        <v>33.5833333333333</v>
      </c>
      <c r="F19" s="4" t="n">
        <v>80.6</v>
      </c>
      <c r="G19" s="4" t="n">
        <f aca="false">F19/2</f>
        <v>40.3</v>
      </c>
      <c r="H19" s="5" t="n">
        <f aca="false">E19+G19</f>
        <v>73.8833333333333</v>
      </c>
    </row>
    <row r="20" customFormat="false" ht="18.75" hidden="false" customHeight="false" outlineLevel="0" collapsed="false">
      <c r="A20" s="4" t="n">
        <v>3</v>
      </c>
      <c r="B20" s="6" t="n">
        <v>115399022225</v>
      </c>
      <c r="C20" s="4" t="n">
        <v>200</v>
      </c>
      <c r="D20" s="5" t="n">
        <f aca="false">C20/3</f>
        <v>66.6666666666667</v>
      </c>
      <c r="E20" s="5" t="n">
        <f aca="false">D20/2</f>
        <v>33.3333333333333</v>
      </c>
      <c r="F20" s="4" t="n">
        <v>90</v>
      </c>
      <c r="G20" s="4" t="n">
        <f aca="false">F20/2</f>
        <v>45</v>
      </c>
      <c r="H20" s="5" t="n">
        <f aca="false">E20+G20</f>
        <v>78.3333333333333</v>
      </c>
    </row>
    <row r="21" customFormat="false" ht="18.75" hidden="false" customHeight="false" outlineLevel="0" collapsed="false">
      <c r="A21" s="4" t="n">
        <v>4</v>
      </c>
      <c r="B21" s="6" t="n">
        <v>115399028120</v>
      </c>
      <c r="C21" s="4" t="n">
        <v>199</v>
      </c>
      <c r="D21" s="5" t="n">
        <f aca="false">C21/3</f>
        <v>66.3333333333333</v>
      </c>
      <c r="E21" s="5" t="n">
        <f aca="false">D21/2</f>
        <v>33.1666666666667</v>
      </c>
      <c r="F21" s="4" t="n">
        <v>87.4</v>
      </c>
      <c r="G21" s="4" t="n">
        <f aca="false">F21/2</f>
        <v>43.7</v>
      </c>
      <c r="H21" s="5" t="n">
        <f aca="false">E21+G21</f>
        <v>76.8666666666667</v>
      </c>
    </row>
    <row r="22" customFormat="false" ht="18.75" hidden="false" customHeight="false" outlineLevel="0" collapsed="false">
      <c r="A22" s="4" t="n">
        <v>5</v>
      </c>
      <c r="B22" s="6" t="n">
        <v>115399021608</v>
      </c>
      <c r="C22" s="4" t="n">
        <v>198.5</v>
      </c>
      <c r="D22" s="5" t="n">
        <f aca="false">C22/3</f>
        <v>66.1666666666667</v>
      </c>
      <c r="E22" s="5" t="n">
        <f aca="false">D22/2</f>
        <v>33.0833333333333</v>
      </c>
      <c r="F22" s="4" t="n">
        <v>81.2</v>
      </c>
      <c r="G22" s="4" t="n">
        <f aca="false">F22/2</f>
        <v>40.6</v>
      </c>
      <c r="H22" s="5" t="n">
        <f aca="false">E22+G22</f>
        <v>73.6833333333333</v>
      </c>
    </row>
    <row r="23" customFormat="false" ht="18.75" hidden="false" customHeight="false" outlineLevel="0" collapsed="false">
      <c r="A23" s="4" t="n">
        <v>6</v>
      </c>
      <c r="B23" s="6" t="n">
        <v>115399027826</v>
      </c>
      <c r="C23" s="4" t="n">
        <v>194</v>
      </c>
      <c r="D23" s="5" t="n">
        <f aca="false">C23/3</f>
        <v>64.6666666666667</v>
      </c>
      <c r="E23" s="5" t="n">
        <f aca="false">D23/2</f>
        <v>32.3333333333333</v>
      </c>
      <c r="F23" s="4" t="n">
        <v>79.2</v>
      </c>
      <c r="G23" s="4" t="n">
        <f aca="false">F23/2</f>
        <v>39.6</v>
      </c>
      <c r="H23" s="5" t="n">
        <f aca="false">E23+G23</f>
        <v>71.9333333333333</v>
      </c>
    </row>
  </sheetData>
  <mergeCells count="3">
    <mergeCell ref="A1:H1"/>
    <mergeCell ref="A3:H3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28:14Z</dcterms:created>
  <dc:creator>admin</dc:creator>
  <dc:description/>
  <dc:language>en-US</dc:language>
  <cp:lastModifiedBy>mongmongi</cp:lastModifiedBy>
  <cp:lastPrinted>2017-07-24T11:01:59Z</cp:lastPrinted>
  <dcterms:modified xsi:type="dcterms:W3CDTF">2022-09-16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5A2486DBF4808AA0C98D20F904493</vt:lpwstr>
  </property>
  <property fmtid="{D5CDD505-2E9C-101B-9397-08002B2CF9AE}" pid="3" name="KSOProductBuildVer">
    <vt:lpwstr>2052-11.1.0.12358</vt:lpwstr>
  </property>
</Properties>
</file>