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云南省科学技术情报研究院公开招聘工作人员综合成绩表</t>
    </r>
  </si>
  <si>
    <t xml:space="preserve">第一组</t>
  </si>
  <si>
    <t xml:space="preserve">序号</t>
  </si>
  <si>
    <t xml:space="preserve">准考证号</t>
  </si>
  <si>
    <t xml:space="preserve">笔试成绩</t>
  </si>
  <si>
    <t xml:space="preserve">笔试成绩换算</t>
  </si>
  <si>
    <r>
      <rPr>
        <sz val="12"/>
        <rFont val="Noto Sans"/>
        <family val="2"/>
      </rPr>
      <t xml:space="preserve">笔试成绩换算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3153991500203</t>
  </si>
  <si>
    <t xml:space="preserve">3153991502520</t>
  </si>
  <si>
    <t xml:space="preserve">3153991503015</t>
  </si>
  <si>
    <t xml:space="preserve">3153991505706</t>
  </si>
  <si>
    <t xml:space="preserve">3153991502701</t>
  </si>
  <si>
    <t xml:space="preserve">3153991501328</t>
  </si>
  <si>
    <t xml:space="preserve">3153991501606</t>
  </si>
  <si>
    <t xml:space="preserve">3153991505121</t>
  </si>
  <si>
    <t xml:space="preserve">3153991501126</t>
  </si>
  <si>
    <t xml:space="preserve">第二组</t>
  </si>
  <si>
    <t xml:space="preserve">1153990613727</t>
  </si>
  <si>
    <t xml:space="preserve">1153990620405</t>
  </si>
  <si>
    <t xml:space="preserve">1153990619209</t>
  </si>
  <si>
    <t xml:space="preserve">1153990612514</t>
  </si>
  <si>
    <t xml:space="preserve">1153990612619</t>
  </si>
  <si>
    <t xml:space="preserve">1153990609116</t>
  </si>
  <si>
    <t xml:space="preserve">1153990601429</t>
  </si>
  <si>
    <t xml:space="preserve">1153990612517</t>
  </si>
  <si>
    <t xml:space="preserve">1153990617114</t>
  </si>
  <si>
    <t xml:space="preserve">1153990613501</t>
  </si>
  <si>
    <t xml:space="preserve">1153990611924</t>
  </si>
  <si>
    <t xml:space="preserve">1153990605304</t>
  </si>
  <si>
    <t xml:space="preserve">1153990614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"/>
    <col collapsed="false" customWidth="true" hidden="false" outlineLevel="0" max="4" min="4" style="0" width="13.74"/>
    <col collapsed="false" customWidth="true" hidden="false" outlineLevel="0" max="5" min="5" style="0" width="19.12"/>
    <col collapsed="false" customWidth="true" hidden="false" outlineLevel="0" max="7" min="7" style="0" width="15.5"/>
    <col collapsed="false" customWidth="true" hidden="false" outlineLevel="0" max="8" min="8" style="0" width="8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3" t="n">
        <v>1</v>
      </c>
      <c r="B4" s="4" t="s">
        <v>10</v>
      </c>
      <c r="C4" s="5" t="n">
        <v>198</v>
      </c>
      <c r="D4" s="5" t="n">
        <f aca="false">C4/3</f>
        <v>66</v>
      </c>
      <c r="E4" s="5" t="n">
        <f aca="false">D4/2</f>
        <v>33</v>
      </c>
      <c r="F4" s="5" t="n">
        <v>75.4</v>
      </c>
      <c r="G4" s="5" t="n">
        <f aca="false">F4/2</f>
        <v>37.7</v>
      </c>
      <c r="H4" s="5" t="n">
        <f aca="false">E4+G4</f>
        <v>70.7</v>
      </c>
    </row>
    <row r="5" customFormat="false" ht="14.25" hidden="false" customHeight="false" outlineLevel="0" collapsed="false">
      <c r="A5" s="3" t="n">
        <v>2</v>
      </c>
      <c r="B5" s="4" t="s">
        <v>11</v>
      </c>
      <c r="C5" s="5" t="n">
        <v>197.9</v>
      </c>
      <c r="D5" s="5" t="n">
        <f aca="false">C5/3</f>
        <v>65.9666666666667</v>
      </c>
      <c r="E5" s="5" t="n">
        <f aca="false">D5/2</f>
        <v>32.9833333333333</v>
      </c>
      <c r="F5" s="5" t="n">
        <v>83</v>
      </c>
      <c r="G5" s="5" t="n">
        <f aca="false">F5/2</f>
        <v>41.5</v>
      </c>
      <c r="H5" s="5" t="n">
        <f aca="false">E5+G5</f>
        <v>74.4833333333333</v>
      </c>
    </row>
    <row r="6" customFormat="false" ht="14.25" hidden="false" customHeight="false" outlineLevel="0" collapsed="false">
      <c r="A6" s="3" t="n">
        <v>3</v>
      </c>
      <c r="B6" s="4" t="s">
        <v>12</v>
      </c>
      <c r="C6" s="5" t="n">
        <v>195.8</v>
      </c>
      <c r="D6" s="5" t="n">
        <f aca="false">C6/3</f>
        <v>65.2666666666667</v>
      </c>
      <c r="E6" s="5" t="n">
        <f aca="false">D6/2</f>
        <v>32.6333333333333</v>
      </c>
      <c r="F6" s="5" t="n">
        <v>78.8</v>
      </c>
      <c r="G6" s="5" t="n">
        <f aca="false">F6/2</f>
        <v>39.4</v>
      </c>
      <c r="H6" s="5" t="n">
        <f aca="false">E6+G6</f>
        <v>72.0333333333333</v>
      </c>
    </row>
    <row r="7" customFormat="false" ht="14.25" hidden="false" customHeight="false" outlineLevel="0" collapsed="false">
      <c r="A7" s="3" t="n">
        <v>4</v>
      </c>
      <c r="B7" s="4" t="s">
        <v>13</v>
      </c>
      <c r="C7" s="5" t="n">
        <v>195.1</v>
      </c>
      <c r="D7" s="5" t="n">
        <f aca="false">C7/3</f>
        <v>65.0333333333333</v>
      </c>
      <c r="E7" s="5" t="n">
        <f aca="false">D7/2</f>
        <v>32.5166666666667</v>
      </c>
      <c r="F7" s="5" t="n">
        <v>73.6</v>
      </c>
      <c r="G7" s="5" t="n">
        <f aca="false">F7/2</f>
        <v>36.8</v>
      </c>
      <c r="H7" s="5" t="n">
        <f aca="false">E7+G7</f>
        <v>69.3166666666667</v>
      </c>
    </row>
    <row r="8" customFormat="false" ht="14.25" hidden="false" customHeight="false" outlineLevel="0" collapsed="false">
      <c r="A8" s="3" t="n">
        <v>5</v>
      </c>
      <c r="B8" s="4" t="s">
        <v>14</v>
      </c>
      <c r="C8" s="5" t="n">
        <v>195</v>
      </c>
      <c r="D8" s="5" t="n">
        <f aca="false">C8/3</f>
        <v>65</v>
      </c>
      <c r="E8" s="5" t="n">
        <f aca="false">D8/2</f>
        <v>32.5</v>
      </c>
      <c r="F8" s="5" t="n">
        <v>78.2</v>
      </c>
      <c r="G8" s="5" t="n">
        <f aca="false">F8/2</f>
        <v>39.1</v>
      </c>
      <c r="H8" s="5" t="n">
        <f aca="false">E8+G8</f>
        <v>71.6</v>
      </c>
    </row>
    <row r="9" customFormat="false" ht="14.25" hidden="false" customHeight="false" outlineLevel="0" collapsed="false">
      <c r="A9" s="3" t="n">
        <v>6</v>
      </c>
      <c r="B9" s="4" t="s">
        <v>15</v>
      </c>
      <c r="C9" s="5" t="n">
        <v>194.9</v>
      </c>
      <c r="D9" s="5" t="n">
        <f aca="false">C9/3</f>
        <v>64.9666666666667</v>
      </c>
      <c r="E9" s="5" t="n">
        <f aca="false">D9/2</f>
        <v>32.4833333333333</v>
      </c>
      <c r="F9" s="5" t="n">
        <v>76.8</v>
      </c>
      <c r="G9" s="5" t="n">
        <f aca="false">F9/2</f>
        <v>38.4</v>
      </c>
      <c r="H9" s="5" t="n">
        <f aca="false">E9+G9</f>
        <v>70.8833333333333</v>
      </c>
    </row>
    <row r="10" customFormat="false" ht="14.25" hidden="false" customHeight="false" outlineLevel="0" collapsed="false">
      <c r="A10" s="3" t="n">
        <v>7</v>
      </c>
      <c r="B10" s="4" t="s">
        <v>16</v>
      </c>
      <c r="C10" s="5" t="n">
        <v>194.8</v>
      </c>
      <c r="D10" s="5" t="n">
        <f aca="false">C10/3</f>
        <v>64.9333333333333</v>
      </c>
      <c r="E10" s="5" t="n">
        <f aca="false">D10/2</f>
        <v>32.4666666666667</v>
      </c>
      <c r="F10" s="5" t="n">
        <v>79.2</v>
      </c>
      <c r="G10" s="5" t="n">
        <f aca="false">F10/2</f>
        <v>39.6</v>
      </c>
      <c r="H10" s="5" t="n">
        <f aca="false">E10+G10</f>
        <v>72.0666666666667</v>
      </c>
    </row>
    <row r="11" customFormat="false" ht="14.25" hidden="false" customHeight="false" outlineLevel="0" collapsed="false">
      <c r="A11" s="3" t="n">
        <v>8</v>
      </c>
      <c r="B11" s="4" t="s">
        <v>17</v>
      </c>
      <c r="C11" s="5" t="n">
        <v>190.8</v>
      </c>
      <c r="D11" s="5" t="n">
        <f aca="false">C11/3</f>
        <v>63.6</v>
      </c>
      <c r="E11" s="5" t="n">
        <f aca="false">D11/2</f>
        <v>31.8</v>
      </c>
      <c r="F11" s="5" t="n">
        <v>78.36</v>
      </c>
      <c r="G11" s="5" t="n">
        <f aca="false">F11/2</f>
        <v>39.18</v>
      </c>
      <c r="H11" s="5" t="n">
        <f aca="false">E11+G11</f>
        <v>70.98</v>
      </c>
    </row>
    <row r="12" customFormat="false" ht="14.25" hidden="false" customHeight="false" outlineLevel="0" collapsed="false">
      <c r="A12" s="3" t="n">
        <v>9</v>
      </c>
      <c r="B12" s="4" t="s">
        <v>18</v>
      </c>
      <c r="C12" s="5" t="n">
        <v>188.8</v>
      </c>
      <c r="D12" s="5" t="n">
        <f aca="false">C12/3</f>
        <v>62.9333333333333</v>
      </c>
      <c r="E12" s="5" t="n">
        <f aca="false">D12/2</f>
        <v>31.4666666666667</v>
      </c>
      <c r="F12" s="5" t="n">
        <v>73.8</v>
      </c>
      <c r="G12" s="5" t="n">
        <f aca="false">F12/2</f>
        <v>36.9</v>
      </c>
      <c r="H12" s="5" t="n">
        <f aca="false">E12+G12</f>
        <v>68.3666666666667</v>
      </c>
    </row>
    <row r="13" customFormat="false" ht="14.25" hidden="false" customHeight="false" outlineLevel="0" collapsed="false">
      <c r="B13" s="6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 t="s">
        <v>9</v>
      </c>
    </row>
    <row r="16" customFormat="false" ht="14.25" hidden="false" customHeight="false" outlineLevel="0" collapsed="false">
      <c r="A16" s="3" t="n">
        <v>1</v>
      </c>
      <c r="B16" s="4" t="s">
        <v>20</v>
      </c>
      <c r="C16" s="5" t="n">
        <v>213.5</v>
      </c>
      <c r="D16" s="5" t="n">
        <f aca="false">C16/3</f>
        <v>71.1666666666667</v>
      </c>
      <c r="E16" s="5" t="n">
        <f aca="false">D16/2</f>
        <v>35.5833333333333</v>
      </c>
      <c r="F16" s="5" t="n">
        <v>82.4</v>
      </c>
      <c r="G16" s="5" t="n">
        <f aca="false">F16/2</f>
        <v>41.2</v>
      </c>
      <c r="H16" s="5" t="n">
        <f aca="false">E16+G16</f>
        <v>76.7833333333333</v>
      </c>
    </row>
    <row r="17" customFormat="false" ht="14.25" hidden="false" customHeight="false" outlineLevel="0" collapsed="false">
      <c r="A17" s="3" t="n">
        <v>2</v>
      </c>
      <c r="B17" s="4" t="s">
        <v>21</v>
      </c>
      <c r="C17" s="5" t="n">
        <v>212</v>
      </c>
      <c r="D17" s="5" t="n">
        <f aca="false">C17/3</f>
        <v>70.6666666666667</v>
      </c>
      <c r="E17" s="5" t="n">
        <f aca="false">D17/2</f>
        <v>35.3333333333333</v>
      </c>
      <c r="F17" s="5" t="n">
        <v>77.4</v>
      </c>
      <c r="G17" s="5" t="n">
        <f aca="false">F17/2</f>
        <v>38.7</v>
      </c>
      <c r="H17" s="5" t="n">
        <f aca="false">E17+G17</f>
        <v>74.0333333333333</v>
      </c>
    </row>
    <row r="18" customFormat="false" ht="14.25" hidden="false" customHeight="false" outlineLevel="0" collapsed="false">
      <c r="A18" s="3" t="n">
        <v>3</v>
      </c>
      <c r="B18" s="4" t="s">
        <v>22</v>
      </c>
      <c r="C18" s="5" t="n">
        <v>210</v>
      </c>
      <c r="D18" s="5" t="n">
        <f aca="false">C18/3</f>
        <v>70</v>
      </c>
      <c r="E18" s="5" t="n">
        <f aca="false">D18/2</f>
        <v>35</v>
      </c>
      <c r="F18" s="5" t="n">
        <v>87.54</v>
      </c>
      <c r="G18" s="5" t="n">
        <f aca="false">F18/2</f>
        <v>43.77</v>
      </c>
      <c r="H18" s="5" t="n">
        <f aca="false">E18+G18</f>
        <v>78.77</v>
      </c>
    </row>
    <row r="19" customFormat="false" ht="14.25" hidden="false" customHeight="false" outlineLevel="0" collapsed="false">
      <c r="A19" s="3" t="n">
        <v>4</v>
      </c>
      <c r="B19" s="4" t="s">
        <v>23</v>
      </c>
      <c r="C19" s="5" t="n">
        <v>209</v>
      </c>
      <c r="D19" s="5" t="n">
        <f aca="false">C19/3</f>
        <v>69.6666666666667</v>
      </c>
      <c r="E19" s="5" t="n">
        <f aca="false">D19/2</f>
        <v>34.8333333333333</v>
      </c>
      <c r="F19" s="5" t="n">
        <v>82.1</v>
      </c>
      <c r="G19" s="5" t="n">
        <f aca="false">F19/2</f>
        <v>41.05</v>
      </c>
      <c r="H19" s="5" t="n">
        <f aca="false">E19+G19</f>
        <v>75.8833333333333</v>
      </c>
    </row>
    <row r="20" customFormat="false" ht="14.25" hidden="false" customHeight="false" outlineLevel="0" collapsed="false">
      <c r="A20" s="3" t="n">
        <v>5</v>
      </c>
      <c r="B20" s="4" t="s">
        <v>24</v>
      </c>
      <c r="C20" s="5" t="n">
        <v>209</v>
      </c>
      <c r="D20" s="5" t="n">
        <f aca="false">C20/3</f>
        <v>69.6666666666667</v>
      </c>
      <c r="E20" s="5" t="n">
        <f aca="false">D20/2</f>
        <v>34.8333333333333</v>
      </c>
      <c r="F20" s="5" t="n">
        <v>85.4</v>
      </c>
      <c r="G20" s="5" t="n">
        <f aca="false">F20/2</f>
        <v>42.7</v>
      </c>
      <c r="H20" s="5" t="n">
        <f aca="false">E20+G20</f>
        <v>77.5333333333333</v>
      </c>
    </row>
    <row r="21" customFormat="false" ht="14.25" hidden="false" customHeight="false" outlineLevel="0" collapsed="false">
      <c r="A21" s="3" t="n">
        <v>6</v>
      </c>
      <c r="B21" s="4" t="s">
        <v>25</v>
      </c>
      <c r="C21" s="5" t="n">
        <v>200.5</v>
      </c>
      <c r="D21" s="5" t="n">
        <f aca="false">C21/3</f>
        <v>66.8333333333333</v>
      </c>
      <c r="E21" s="5" t="n">
        <f aca="false">D21/2</f>
        <v>33.4166666666667</v>
      </c>
      <c r="F21" s="5" t="n">
        <v>84.8</v>
      </c>
      <c r="G21" s="5" t="n">
        <f aca="false">F21/2</f>
        <v>42.4</v>
      </c>
      <c r="H21" s="5" t="n">
        <f aca="false">E21+G21</f>
        <v>75.8166666666667</v>
      </c>
    </row>
    <row r="22" customFormat="false" ht="14.25" hidden="false" customHeight="false" outlineLevel="0" collapsed="false">
      <c r="A22" s="3" t="n">
        <v>7</v>
      </c>
      <c r="B22" s="4" t="s">
        <v>26</v>
      </c>
      <c r="C22" s="5" t="n">
        <v>200.5</v>
      </c>
      <c r="D22" s="5" t="n">
        <f aca="false">C22/3</f>
        <v>66.8333333333333</v>
      </c>
      <c r="E22" s="5" t="n">
        <f aca="false">D22/2</f>
        <v>33.4166666666667</v>
      </c>
      <c r="F22" s="5" t="n">
        <v>83.2</v>
      </c>
      <c r="G22" s="5" t="n">
        <f aca="false">F22/2</f>
        <v>41.6</v>
      </c>
      <c r="H22" s="5" t="n">
        <f aca="false">E22+G22</f>
        <v>75.0166666666667</v>
      </c>
    </row>
    <row r="23" customFormat="false" ht="14.25" hidden="false" customHeight="false" outlineLevel="0" collapsed="false">
      <c r="A23" s="3" t="n">
        <v>8</v>
      </c>
      <c r="B23" s="4" t="s">
        <v>27</v>
      </c>
      <c r="C23" s="5" t="n">
        <v>196</v>
      </c>
      <c r="D23" s="5" t="n">
        <f aca="false">C23/3</f>
        <v>65.3333333333333</v>
      </c>
      <c r="E23" s="5" t="n">
        <f aca="false">D23/2</f>
        <v>32.6666666666667</v>
      </c>
      <c r="F23" s="5" t="n">
        <v>0</v>
      </c>
      <c r="G23" s="5" t="n">
        <f aca="false">F23/2</f>
        <v>0</v>
      </c>
      <c r="H23" s="5" t="n">
        <f aca="false">E23+G23</f>
        <v>32.6666666666667</v>
      </c>
    </row>
    <row r="24" customFormat="false" ht="14.25" hidden="false" customHeight="false" outlineLevel="0" collapsed="false">
      <c r="A24" s="3" t="n">
        <v>9</v>
      </c>
      <c r="B24" s="4" t="s">
        <v>28</v>
      </c>
      <c r="C24" s="5" t="n">
        <v>196</v>
      </c>
      <c r="D24" s="5" t="n">
        <f aca="false">C24/3</f>
        <v>65.3333333333333</v>
      </c>
      <c r="E24" s="5" t="n">
        <f aca="false">D24/2</f>
        <v>32.6666666666667</v>
      </c>
      <c r="F24" s="5" t="n">
        <v>81.6</v>
      </c>
      <c r="G24" s="5" t="n">
        <f aca="false">F24/2</f>
        <v>40.8</v>
      </c>
      <c r="H24" s="5" t="n">
        <f aca="false">E24+G24</f>
        <v>73.4666666666667</v>
      </c>
    </row>
    <row r="25" customFormat="false" ht="14.25" hidden="false" customHeight="false" outlineLevel="0" collapsed="false">
      <c r="A25" s="3" t="n">
        <v>10</v>
      </c>
      <c r="B25" s="4" t="s">
        <v>29</v>
      </c>
      <c r="C25" s="5" t="n">
        <v>194</v>
      </c>
      <c r="D25" s="5" t="n">
        <f aca="false">C25/3</f>
        <v>64.6666666666667</v>
      </c>
      <c r="E25" s="5" t="n">
        <f aca="false">D25/2</f>
        <v>32.3333333333333</v>
      </c>
      <c r="F25" s="5" t="n">
        <v>0</v>
      </c>
      <c r="G25" s="5" t="n">
        <f aca="false">F25/2</f>
        <v>0</v>
      </c>
      <c r="H25" s="5" t="n">
        <f aca="false">E25+G25</f>
        <v>32.3333333333333</v>
      </c>
    </row>
    <row r="26" customFormat="false" ht="14.25" hidden="false" customHeight="false" outlineLevel="0" collapsed="false">
      <c r="A26" s="3" t="n">
        <v>11</v>
      </c>
      <c r="B26" s="4" t="s">
        <v>30</v>
      </c>
      <c r="C26" s="5" t="n">
        <v>194</v>
      </c>
      <c r="D26" s="5" t="n">
        <f aca="false">C26/3</f>
        <v>64.6666666666667</v>
      </c>
      <c r="E26" s="5" t="n">
        <f aca="false">D26/2</f>
        <v>32.3333333333333</v>
      </c>
      <c r="F26" s="5" t="n">
        <v>80.3</v>
      </c>
      <c r="G26" s="5" t="n">
        <f aca="false">F26/2</f>
        <v>40.15</v>
      </c>
      <c r="H26" s="5" t="n">
        <f aca="false">E26+G26</f>
        <v>72.4833333333333</v>
      </c>
    </row>
    <row r="27" customFormat="false" ht="14.25" hidden="false" customHeight="false" outlineLevel="0" collapsed="false">
      <c r="A27" s="3" t="n">
        <v>12</v>
      </c>
      <c r="B27" s="4" t="s">
        <v>31</v>
      </c>
      <c r="C27" s="5" t="n">
        <v>193.5</v>
      </c>
      <c r="D27" s="5" t="n">
        <f aca="false">C27/3</f>
        <v>64.5</v>
      </c>
      <c r="E27" s="5" t="n">
        <f aca="false">D27/2</f>
        <v>32.25</v>
      </c>
      <c r="F27" s="5" t="n">
        <v>77.8</v>
      </c>
      <c r="G27" s="5" t="n">
        <f aca="false">F27/2</f>
        <v>38.9</v>
      </c>
      <c r="H27" s="5" t="n">
        <f aca="false">E27+G27</f>
        <v>71.15</v>
      </c>
    </row>
    <row r="28" customFormat="false" ht="14.25" hidden="false" customHeight="false" outlineLevel="0" collapsed="false">
      <c r="A28" s="3" t="n">
        <v>13</v>
      </c>
      <c r="B28" s="4" t="s">
        <v>32</v>
      </c>
      <c r="C28" s="5" t="n">
        <v>193.5</v>
      </c>
      <c r="D28" s="5" t="n">
        <f aca="false">C28/3</f>
        <v>64.5</v>
      </c>
      <c r="E28" s="5" t="n">
        <f aca="false">D28/2</f>
        <v>32.25</v>
      </c>
      <c r="F28" s="5" t="n">
        <v>80.8</v>
      </c>
      <c r="G28" s="5" t="n">
        <f aca="false">F28/2</f>
        <v>40.4</v>
      </c>
      <c r="H28" s="5" t="n">
        <f aca="false">E28+G28</f>
        <v>72.65</v>
      </c>
    </row>
  </sheetData>
  <mergeCells count="3">
    <mergeCell ref="A1:H1"/>
    <mergeCell ref="A2:H2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9:04:14Z</dcterms:created>
  <dc:creator>情报院</dc:creator>
  <dc:description/>
  <dc:language>en-US</dc:language>
  <cp:lastModifiedBy>mongmongi</cp:lastModifiedBy>
  <dcterms:modified xsi:type="dcterms:W3CDTF">2022-09-16T03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021D087CA40D590FEC5CA85672A75</vt:lpwstr>
  </property>
  <property fmtid="{D5CDD505-2E9C-101B-9397-08002B2CF9AE}" pid="3" name="KSOProductBuildVer">
    <vt:lpwstr>2052-11.1.0.12358</vt:lpwstr>
  </property>
</Properties>
</file>